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8/22/24 Cubs Rec at Padr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ENUSON JEYAKANTHAN[790]</t>
  </si>
  <si>
    <t xml:space="preserve">THANUYAN THARMAKULENTHIRAN[798]</t>
  </si>
  <si>
    <t xml:space="preserve">THAYA YOGACHANDRAN III[794] </t>
  </si>
  <si>
    <t xml:space="preserve">THUSHYANTHAN KANTHASAMI[800]</t>
  </si>
  <si>
    <t xml:space="preserve">SHARMALAN THURAISINGAM[792]</t>
  </si>
  <si>
    <t xml:space="preserve">AMILAN THURAISINGAM[795]</t>
  </si>
  <si>
    <t xml:space="preserve">NIVETHAN AMIRTHALINGAM[788]</t>
  </si>
  <si>
    <t xml:space="preserve">PIRAMILAN THURAISINGAM[797]</t>
  </si>
  <si>
    <t xml:space="preserve">SHANKAR MOHAN[793]</t>
  </si>
  <si>
    <t xml:space="preserve">VITHU THANALINGAM[78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JESUDASAN III[1029]</t>
  </si>
  <si>
    <t xml:space="preserve">PATRICK LAWRENCE[546]</t>
  </si>
  <si>
    <t xml:space="preserve">NIRU MURUGATHAS III[539]</t>
  </si>
  <si>
    <t xml:space="preserve">ARUN RAVINDRAN[756]</t>
  </si>
  <si>
    <t xml:space="preserve">MATTHEW CRIBARI[755]</t>
  </si>
  <si>
    <t xml:space="preserve">THAPEIN THEIVENDRAN[747]</t>
  </si>
  <si>
    <t xml:space="preserve">SUGANTHAN RAMANATHAN III[545]</t>
  </si>
  <si>
    <t xml:space="preserve">STEVEN PERSICO[752]</t>
  </si>
  <si>
    <t xml:space="preserve">ADRIAN ANTONY III[570]</t>
  </si>
  <si>
    <t xml:space="preserve">SHIVATH SATHANANTHAN[748]</t>
  </si>
  <si>
    <t xml:space="preserve">Team</t>
  </si>
  <si>
    <t xml:space="preserve">E</t>
  </si>
  <si>
    <t xml:space="preserve">Cubs Rec</t>
  </si>
  <si>
    <t xml:space="preserve">Padr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0.333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.7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.75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3</v>
      </c>
      <c r="F15" s="7" t="n">
        <v>5</v>
      </c>
      <c r="G15" s="7" t="n">
        <v>16</v>
      </c>
      <c r="H15" s="7" t="n">
        <v>0</v>
      </c>
      <c r="I15" s="7" t="n">
        <v>12</v>
      </c>
      <c r="J15" s="7" t="n">
        <v>4</v>
      </c>
      <c r="K15" s="7" t="n">
        <v>0</v>
      </c>
      <c r="L15" s="7" t="n">
        <v>0</v>
      </c>
      <c r="M15" s="7" t="n">
        <v>5</v>
      </c>
      <c r="N15" s="8" t="n">
        <v>0.484848484848485</v>
      </c>
      <c r="O15" s="7" t="n">
        <v>1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285714285714286</v>
      </c>
      <c r="Z15" s="8" t="n">
        <v>0.485714285714286</v>
      </c>
      <c r="AA15" s="8" t="n">
        <v>0.485714285714286</v>
      </c>
      <c r="AB15" s="8" t="n">
        <v>0.606060606060606</v>
      </c>
      <c r="AC15" s="8" t="n">
        <v>1.09177489177489</v>
      </c>
      <c r="AD15" s="8" t="n">
        <v>0.37008658008658</v>
      </c>
      <c r="AE15" s="8" t="n">
        <v>0.5</v>
      </c>
      <c r="AF15" s="8" t="n">
        <v>0.939393939393939</v>
      </c>
      <c r="AG15" s="8" t="n">
        <v>0.885714285714286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5</v>
      </c>
      <c r="AO15" s="8" t="n">
        <v>0.3125</v>
      </c>
      <c r="AP15" s="9" t="n">
        <v>51.4285714285714</v>
      </c>
      <c r="AQ15" s="9" t="n">
        <v>51.4285714285714</v>
      </c>
      <c r="AR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25</v>
      </c>
      <c r="J5" s="4" t="n">
        <v>58</v>
      </c>
      <c r="K5" s="4" t="n">
        <v>83</v>
      </c>
      <c r="L5" s="4" t="n">
        <v>19</v>
      </c>
      <c r="M5" s="10" t="n">
        <v>3.8</v>
      </c>
      <c r="N5" s="4" t="n">
        <v>19</v>
      </c>
      <c r="O5" s="10" t="n">
        <v>26.6</v>
      </c>
      <c r="P5" s="10" t="n">
        <v>34.2</v>
      </c>
      <c r="Q5" s="5" t="n">
        <v>5.9</v>
      </c>
      <c r="R5" s="4" t="n">
        <v>1</v>
      </c>
      <c r="S5" s="4" t="n">
        <v>0</v>
      </c>
      <c r="T5" s="4" t="n">
        <v>1</v>
      </c>
      <c r="U5" s="4" t="n">
        <v>26</v>
      </c>
      <c r="V5" s="4" t="n">
        <v>1</v>
      </c>
      <c r="W5" s="4" t="n">
        <v>0</v>
      </c>
      <c r="X5" s="10" t="n">
        <v>1</v>
      </c>
      <c r="Y5" s="10" t="n">
        <v>1.4</v>
      </c>
      <c r="Z5" s="10" t="n">
        <v>1.4</v>
      </c>
      <c r="AA5" s="10" t="n">
        <v>36.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4</v>
      </c>
      <c r="AG5" s="5" t="n">
        <v>0.643</v>
      </c>
      <c r="AH5" s="5" t="n">
        <v>0.667</v>
      </c>
      <c r="AI5" s="5" t="n">
        <v>0.641</v>
      </c>
      <c r="AJ5" s="4" t="n">
        <v>2</v>
      </c>
      <c r="AK5" s="4" t="n">
        <v>12</v>
      </c>
      <c r="AL5" s="4" t="n">
        <v>29</v>
      </c>
      <c r="AM5" s="4" t="n">
        <v>13</v>
      </c>
      <c r="AN5" s="5" t="n">
        <v>0.69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2</v>
      </c>
      <c r="I6" s="7" t="n">
        <v>25</v>
      </c>
      <c r="J6" s="7" t="n">
        <v>58</v>
      </c>
      <c r="K6" s="7" t="n">
        <v>83</v>
      </c>
      <c r="L6" s="7" t="n">
        <v>19</v>
      </c>
      <c r="M6" s="11" t="n">
        <v>3.8</v>
      </c>
      <c r="N6" s="7" t="n">
        <v>19</v>
      </c>
      <c r="O6" s="11" t="n">
        <v>26.6</v>
      </c>
      <c r="P6" s="11" t="n">
        <v>34.2</v>
      </c>
      <c r="Q6" s="8" t="n">
        <v>5.9</v>
      </c>
      <c r="R6" s="7" t="n">
        <v>1</v>
      </c>
      <c r="S6" s="7" t="n">
        <v>0</v>
      </c>
      <c r="T6" s="7" t="n">
        <v>1</v>
      </c>
      <c r="U6" s="7" t="n">
        <v>26</v>
      </c>
      <c r="V6" s="7" t="n">
        <v>1</v>
      </c>
      <c r="W6" s="7" t="n">
        <v>0</v>
      </c>
      <c r="X6" s="11" t="n">
        <v>1</v>
      </c>
      <c r="Y6" s="11" t="n">
        <v>1.4</v>
      </c>
      <c r="Z6" s="11" t="n">
        <v>1.4</v>
      </c>
      <c r="AA6" s="11" t="n">
        <v>36.4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5.4</v>
      </c>
      <c r="AG6" s="8" t="n">
        <v>0.642857142857143</v>
      </c>
      <c r="AH6" s="8" t="n">
        <v>0.666666666666667</v>
      </c>
      <c r="AI6" s="8" t="n">
        <v>0.641025641025641</v>
      </c>
      <c r="AJ6" s="7" t="n">
        <v>2</v>
      </c>
      <c r="AK6" s="7" t="n">
        <v>12</v>
      </c>
      <c r="AL6" s="7" t="n">
        <v>29</v>
      </c>
      <c r="AM6" s="7" t="n">
        <v>13</v>
      </c>
      <c r="AN6" s="8" t="n">
        <v>0.69047619047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1</v>
      </c>
      <c r="K5" s="4" t="n">
        <v>2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8</v>
      </c>
      <c r="AC5" s="5" t="n">
        <v>2.6</v>
      </c>
      <c r="AD5" s="5" t="n">
        <v>0.81</v>
      </c>
      <c r="AE5" s="5" t="n">
        <v>1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80</v>
      </c>
      <c r="AQ5" s="6" t="n">
        <v>80</v>
      </c>
      <c r="AR5" s="6" t="n">
        <v>4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7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8</v>
      </c>
      <c r="Z6" s="5" t="n">
        <v>0.8</v>
      </c>
      <c r="AA6" s="5" t="n">
        <v>0.8</v>
      </c>
      <c r="AB6" s="5" t="n">
        <v>1.6</v>
      </c>
      <c r="AC6" s="5" t="n">
        <v>2.4</v>
      </c>
      <c r="AD6" s="5" t="n">
        <v>0.76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5</v>
      </c>
      <c r="AN6" s="4" t="n">
        <v>4</v>
      </c>
      <c r="AO6" s="5" t="n">
        <v>0.8</v>
      </c>
      <c r="AP6" s="6" t="n">
        <v>80</v>
      </c>
      <c r="AQ6" s="6" t="n">
        <v>80</v>
      </c>
      <c r="AR6" s="6" t="n">
        <v>8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25</v>
      </c>
      <c r="AA8" s="5" t="n">
        <v>0.25</v>
      </c>
      <c r="AB8" s="5" t="n">
        <v>0.667</v>
      </c>
      <c r="AC8" s="5" t="n">
        <v>0.917</v>
      </c>
      <c r="AD8" s="5" t="n">
        <v>0.279</v>
      </c>
      <c r="AE8" s="5" t="n">
        <v>0.2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75</v>
      </c>
      <c r="AC10" s="5" t="n">
        <v>1</v>
      </c>
      <c r="AD10" s="5" t="n">
        <v>0.3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75</v>
      </c>
      <c r="AQ12" s="6" t="n">
        <v>75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50</v>
      </c>
    </row>
    <row r="14" customFormat="false" ht="15.7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0.667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25</v>
      </c>
    </row>
    <row r="15" customFormat="false" ht="15.75" hidden="false" customHeight="false" outlineLevel="0" collapsed="false">
      <c r="A15" s="7"/>
      <c r="B15" s="7" t="s">
        <v>55</v>
      </c>
      <c r="C15" s="7" t="n">
        <v>1</v>
      </c>
      <c r="D15" s="7" t="n">
        <v>42</v>
      </c>
      <c r="E15" s="7" t="n">
        <v>39</v>
      </c>
      <c r="F15" s="7" t="n">
        <v>19</v>
      </c>
      <c r="G15" s="7" t="n">
        <v>26</v>
      </c>
      <c r="H15" s="7" t="n">
        <v>0</v>
      </c>
      <c r="I15" s="7" t="n">
        <v>15</v>
      </c>
      <c r="J15" s="7" t="n">
        <v>7</v>
      </c>
      <c r="K15" s="7" t="n">
        <v>3</v>
      </c>
      <c r="L15" s="7" t="n">
        <v>1</v>
      </c>
      <c r="M15" s="7" t="n">
        <v>19</v>
      </c>
      <c r="N15" s="12" t="n">
        <v>0.666666666666667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880952380952381</v>
      </c>
      <c r="Z15" s="12" t="n">
        <v>0.642857142857143</v>
      </c>
      <c r="AA15" s="12" t="n">
        <v>0.642857142857143</v>
      </c>
      <c r="AB15" s="12" t="n">
        <v>1.07692307692308</v>
      </c>
      <c r="AC15" s="12" t="n">
        <v>1.71978021978022</v>
      </c>
      <c r="AD15" s="12" t="n">
        <v>0.558516483516484</v>
      </c>
      <c r="AE15" s="12" t="n">
        <v>0.641025641025641</v>
      </c>
      <c r="AF15" s="12" t="n">
        <v>0.974358974358974</v>
      </c>
      <c r="AG15" s="12" t="n">
        <v>0.904761904761905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3</v>
      </c>
      <c r="AN15" s="7" t="n">
        <v>13</v>
      </c>
      <c r="AO15" s="12" t="n">
        <v>0.565217391304348</v>
      </c>
      <c r="AP15" s="9" t="n">
        <v>66.6666666666667</v>
      </c>
      <c r="AQ15" s="9" t="n">
        <v>66.6666666666667</v>
      </c>
      <c r="AR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2</v>
      </c>
      <c r="J5" s="4" t="n">
        <v>50</v>
      </c>
      <c r="K5" s="4" t="n">
        <v>82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5" t="n">
        <v>2.957</v>
      </c>
      <c r="R5" s="4" t="n">
        <v>2</v>
      </c>
      <c r="S5" s="4" t="n">
        <v>0</v>
      </c>
      <c r="T5" s="4" t="n">
        <v>2</v>
      </c>
      <c r="U5" s="4" t="n">
        <v>16</v>
      </c>
      <c r="V5" s="4" t="n">
        <v>1</v>
      </c>
      <c r="W5" s="4" t="n">
        <v>0</v>
      </c>
      <c r="X5" s="10" t="n">
        <v>2</v>
      </c>
      <c r="Y5" s="10" t="n">
        <v>2</v>
      </c>
      <c r="Z5" s="10" t="n">
        <v>1</v>
      </c>
      <c r="AA5" s="10" t="n">
        <v>1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29</v>
      </c>
      <c r="AG5" s="5" t="n">
        <v>0.486</v>
      </c>
      <c r="AH5" s="5" t="n">
        <v>0.485</v>
      </c>
      <c r="AI5" s="5" t="n">
        <v>0.5</v>
      </c>
      <c r="AJ5" s="4" t="n">
        <v>7</v>
      </c>
      <c r="AK5" s="4" t="n">
        <v>9</v>
      </c>
      <c r="AL5" s="4" t="n">
        <v>21</v>
      </c>
      <c r="AM5" s="4" t="n">
        <v>14</v>
      </c>
      <c r="AN5" s="5" t="n">
        <v>0.6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32</v>
      </c>
      <c r="J6" s="7" t="n">
        <v>50</v>
      </c>
      <c r="K6" s="7" t="n">
        <v>82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12" t="n">
        <v>2.95714285714286</v>
      </c>
      <c r="R6" s="7" t="n">
        <v>2</v>
      </c>
      <c r="S6" s="7" t="n">
        <v>0</v>
      </c>
      <c r="T6" s="7" t="n">
        <v>2</v>
      </c>
      <c r="U6" s="7" t="n">
        <v>16</v>
      </c>
      <c r="V6" s="7" t="n">
        <v>1</v>
      </c>
      <c r="W6" s="7" t="n">
        <v>0</v>
      </c>
      <c r="X6" s="11" t="n">
        <v>2</v>
      </c>
      <c r="Y6" s="11" t="n">
        <v>2</v>
      </c>
      <c r="Z6" s="11" t="n">
        <v>1</v>
      </c>
      <c r="AA6" s="11" t="n">
        <v>16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42857142857143</v>
      </c>
      <c r="AG6" s="12" t="n">
        <v>0.485714285714286</v>
      </c>
      <c r="AH6" s="12" t="n">
        <v>0.484848484848485</v>
      </c>
      <c r="AI6" s="12" t="n">
        <v>0.5</v>
      </c>
      <c r="AJ6" s="7" t="n">
        <v>7</v>
      </c>
      <c r="AK6" s="7" t="n">
        <v>9</v>
      </c>
      <c r="AL6" s="7" t="n">
        <v>21</v>
      </c>
      <c r="AM6" s="7" t="n">
        <v>14</v>
      </c>
      <c r="AN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.7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.75" hidden="false" customHeight="false" outlineLevel="0" collapsed="false">
      <c r="A3" s="16" t="s">
        <v>109</v>
      </c>
      <c r="B3" s="17" t="n">
        <v>2</v>
      </c>
      <c r="C3" s="17" t="n">
        <v>0</v>
      </c>
      <c r="D3" s="17" t="n">
        <v>3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6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0</v>
      </c>
      <c r="B4" s="21" t="n">
        <v>2</v>
      </c>
      <c r="C4" s="21" t="n">
        <v>2</v>
      </c>
      <c r="D4" s="21" t="n">
        <v>3</v>
      </c>
      <c r="E4" s="21" t="n">
        <v>5</v>
      </c>
      <c r="F4" s="21" t="n">
        <v>2</v>
      </c>
      <c r="G4" s="21" t="n">
        <v>5</v>
      </c>
      <c r="H4" s="21" t="s">
        <v>111</v>
      </c>
      <c r="I4" s="22" t="n">
        <v>19</v>
      </c>
      <c r="J4" s="22" t="n">
        <v>26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0:27:12Z</dcterms:created>
  <dc:creator>Aaron</dc:creator>
  <dc:description/>
  <dc:language>en-US</dc:language>
  <cp:lastModifiedBy>Aaron Ramcharan</cp:lastModifiedBy>
  <dcterms:modified xsi:type="dcterms:W3CDTF">2024-08-23T20:27:13Z</dcterms:modified>
  <cp:revision>0</cp:revision>
  <dc:subject/>
  <dc:title/>
</cp:coreProperties>
</file>